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西北师范大学经济学院学生个人信息表</t>
  </si>
  <si>
    <t xml:space="preserve">学生本人信息（每项必填）</t>
  </si>
  <si>
    <t xml:space="preserve">姓名</t>
  </si>
  <si>
    <t xml:space="preserve">性别</t>
  </si>
  <si>
    <t xml:space="preserve">民族</t>
  </si>
  <si>
    <t xml:space="preserve">班级</t>
  </si>
  <si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级</t>
    </r>
    <r>
      <rPr>
        <u val="single"/>
        <sz val="10"/>
        <rFont val="Noto Sans"/>
        <family val="2"/>
      </rPr>
      <t xml:space="preserve">                       </t>
    </r>
    <r>
      <rPr>
        <sz val="10"/>
        <rFont val="Noto Sans"/>
        <family val="2"/>
      </rPr>
      <t xml:space="preserve">班   </t>
    </r>
  </si>
  <si>
    <t xml:space="preserve">出生年月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</si>
  <si>
    <t xml:space="preserve">身份证号</t>
  </si>
  <si>
    <t xml:space="preserve">联系电话</t>
  </si>
  <si>
    <t xml:space="preserve">籍贯</t>
  </si>
  <si>
    <t xml:space="preserve">家庭详细地址、邮编</t>
  </si>
  <si>
    <t xml:space="preserve">家庭所在区域（请在相应栏划√）</t>
  </si>
  <si>
    <t xml:space="preserve">市区（ ）  市郊（ ）  县城（ ）  乡镇（ ）  乡村（ ）</t>
  </si>
  <si>
    <t xml:space="preserve">本人身体健康状况或患有疾病情况</t>
  </si>
  <si>
    <t xml:space="preserve">家庭成员信息（每项必填）</t>
  </si>
  <si>
    <t xml:space="preserve">与本人关系</t>
  </si>
  <si>
    <t xml:space="preserve">年龄</t>
  </si>
  <si>
    <t xml:space="preserve">工作单位或联系地址</t>
  </si>
  <si>
    <t xml:space="preserve">健康或患病情况</t>
  </si>
  <si>
    <t xml:space="preserve">家庭经济状况（每项必填）</t>
  </si>
  <si>
    <t xml:space="preserve">家庭年收入（指家庭成员年工资、奖金、个体经营、务工、打工等各类收入总和）</t>
  </si>
  <si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元</t>
    </r>
  </si>
  <si>
    <t xml:space="preserve">家庭每年可提供本人学习、生活费</t>
  </si>
  <si>
    <r>
      <rPr>
        <sz val="10"/>
        <rFont val="Noto Sans"/>
        <family val="2"/>
      </rPr>
      <t xml:space="preserve">学费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元，住宿费</t>
    </r>
    <r>
      <rPr>
        <u val="single"/>
        <sz val="1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元，生活费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元</t>
    </r>
  </si>
  <si>
    <t xml:space="preserve">家庭主要收入来源      （请在相应栏划√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父亲：无收入（ ）    低保收入（ ）    务工收入（ ）    打工收入（ ）</t>
    </r>
  </si>
  <si>
    <t xml:space="preserve">          个体经营收入（ ）   工资及其他固定收入（ 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母亲：无收入（ ）    低保收入（ ）    务工收入（ ）    打工收入（ 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成员（非本人）：无收入（ ）    低保收入（ ）    务工收入（ ） </t>
    </r>
  </si>
  <si>
    <t xml:space="preserve">                     打工收入（ ）  个体经营收入（ ）  工资及其他固定收入（ ）</t>
  </si>
  <si>
    <t xml:space="preserve">入学前是否享受政府及社会捐助   （请在相应栏划√）</t>
  </si>
  <si>
    <t xml:space="preserve">是（ ）      否（ ）</t>
  </si>
  <si>
    <t xml:space="preserve">本人学费、住宿费筹集方式       （请在相应栏划√）</t>
  </si>
  <si>
    <t xml:space="preserve">助学贷款（ ）   家庭借款（ ）    家庭积蓄（ ）   本人筹集（ ）</t>
  </si>
  <si>
    <t xml:space="preserve">家庭遭受自然灾害情况          （请在相应栏划√）</t>
  </si>
  <si>
    <t xml:space="preserve">无受灾情况（ ）  地震（ ）  山体滑坡（ ）  泥石流（ ）  冰雹（ ）</t>
  </si>
  <si>
    <t xml:space="preserve">霜冻（ ）  洪水（ ）  旱灾（ ） 雪灾（ ）   风灾（ ）  房屋倒塌（ ）</t>
  </si>
  <si>
    <t xml:space="preserve">庄稼减产（ ）  牲畜死亡（ ）  蔬菜大棚损毁（ ）  果园受损（ ）  其他（ ）</t>
  </si>
  <si>
    <t xml:space="preserve">本人是否办理医疗保险          （请在相应栏划√）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物品消费情况          （请在相应栏划√）</t>
    </r>
  </si>
  <si>
    <t xml:space="preserve">有（ ）      无（ ）</t>
  </si>
  <si>
    <t xml:space="preserve">本人希望学校提供的经济帮助方式   （请在相应栏划√）</t>
  </si>
  <si>
    <t xml:space="preserve">勤工助学（ ）  临时困难补助（ ）  助学金（ ）  奖学金（ ）  其他（ ）</t>
  </si>
  <si>
    <t xml:space="preserve">Sheet2</t>
  </si>
  <si>
    <r>
      <rPr>
        <sz val="10"/>
        <rFont val="Noto Sans"/>
        <family val="2"/>
      </rPr>
      <t xml:space="preserve">实习安排表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_ * #,##0.00_ ;_ * \-#,##0.00_ ;_ * \-??_ ;_ @_ "/>
    <numFmt numFmtId="216" formatCode="&quot;  &quot;@"/>
    <numFmt numFmtId="217" formatCode="#,##0_);\(#,##0_)"/>
    <numFmt numFmtId="218" formatCode="_(* #,##0.0,_);_(* \(#,##0.0,\);_(* \-_);_(@_)"/>
    <numFmt numFmtId="219" formatCode="_-#,##0_-;\(#,##0\);_-&quot;  -&quot;_-;_-@_-"/>
    <numFmt numFmtId="220" formatCode="_-#,##0.00_-;\(#,##0.00\);_-&quot;  -&quot;_-;_-@_-"/>
    <numFmt numFmtId="221" formatCode="mmm/dd/yyyy;_-&quot; N/A&quot;_-;_-&quot; -&quot;_-"/>
    <numFmt numFmtId="222" formatCode="mmm/yyyy;_-&quot; N/A&quot;_-;_-&quot; -&quot;_-"/>
    <numFmt numFmtId="223" formatCode="_-#,##0%_-;\(#,##0%\);_-&quot; -&quot;_-"/>
    <numFmt numFmtId="224" formatCode="_-#,###,_-;\(#,###,\);_-&quot;  -&quot;_-;_-@_-"/>
    <numFmt numFmtId="225" formatCode="_-#,###.00,_-;\(#,###.00,\);_-&quot;  -&quot;_-;_-@_-"/>
    <numFmt numFmtId="226" formatCode="_-#0\.0,_-;\(#0\.0,\);_-&quot;  -&quot;_-;_-@_-"/>
    <numFmt numFmtId="227" formatCode="_-#0\.0000_-;\(#0\.0000\);_-&quot;  -&quot;_-;_-@_-"/>
    <numFmt numFmtId="228" formatCode="0.0"/>
    <numFmt numFmtId="229" formatCode="_(\$* #,##0.00_);_(\$* \(#,##0.00\);_(\$* \-??_);_(@_)"/>
    <numFmt numFmtId="230" formatCode="_(\$* #,##0_);_(\$* \(#,##0\);_(\$* \-_);_(@_)"/>
    <numFmt numFmtId="231" formatCode="0"/>
    <numFmt numFmtId="232" formatCode="yy\.mm\.dd"/>
    <numFmt numFmtId="233" formatCode="_-* #,##0\$_-;\-* #,##0\$_-;_-* &quot;-$&quot;_-;_-@_-"/>
    <numFmt numFmtId="234" formatCode="_-* #,##0.00\$_-;\-* #,##0.00\$_-;_-* \-??\$_-;_-@_-"/>
    <numFmt numFmtId="235" formatCode="_-\$* #,##0.00_-;&quot;-$&quot;* #,##0.00_-;_-\$* \-??_-;_-@_-"/>
    <numFmt numFmtId="236" formatCode="\$#,##0.00_);[RED]&quot;\\\\\\\\\\\\\\\\\\\\\\\($&quot;#,##0.00&quot;\\\\\\\\\\\\\\\\\\\\\\\)&quot;"/>
    <numFmt numFmtId="237" formatCode="_-* #,##0_$_-;\-* #,##0_$_-;_-* \-_$_-;_-@_-"/>
    <numFmt numFmtId="238" formatCode="_-* #,##0.00_$_-;\-* #,##0.00_$_-;_-* \-??_$_-;_-@_-"/>
    <numFmt numFmtId="239" formatCode="_ \\* #,##0_ ;_ \\* \-#,##0_ ;_ \\* \-_ ;_ @_ "/>
    <numFmt numFmtId="240" formatCode="_ \\* #,##0.00_ ;_ \\* \-#,##0.00_ ;_ \\* \-??_ ;_ @_ 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1"/>
      <name val="돋움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7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9" fontId="48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9" fontId="8" fillId="0" borderId="0" applyFont="true" applyBorder="false" applyAlignment="true" applyProtection="false">
      <alignment horizontal="right" vertical="bottom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221" fontId="60" fillId="0" borderId="0" applyFont="true" applyBorder="false" applyAlignment="true" applyProtection="false">
      <alignment horizontal="center" vertical="bottom" textRotation="0" wrapText="false" indent="0" shrinkToFit="false"/>
    </xf>
    <xf numFmtId="222" fontId="60" fillId="0" borderId="0" applyFont="true" applyBorder="false" applyAlignment="true" applyProtection="false">
      <alignment horizontal="center" vertical="bottom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24" fontId="8" fillId="0" borderId="0" applyFont="true" applyBorder="false" applyAlignment="true" applyProtection="false">
      <alignment horizontal="right" vertical="bottom" textRotation="0" wrapText="false" indent="0" shrinkToFit="false"/>
    </xf>
    <xf numFmtId="225" fontId="8" fillId="0" borderId="0" applyFont="true" applyBorder="false" applyAlignment="true" applyProtection="false">
      <alignment horizontal="right" vertical="bottom" textRotation="0" wrapText="false" indent="0" shrinkToFit="false"/>
    </xf>
    <xf numFmtId="226" fontId="8" fillId="0" borderId="0" applyFont="true" applyBorder="false" applyAlignment="true" applyProtection="false">
      <alignment horizontal="right" vertical="bottom" textRotation="0" wrapText="false" indent="0" shrinkToFit="false"/>
    </xf>
    <xf numFmtId="227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8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7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1" fontId="4" fillId="0" borderId="19" applyFont="true" applyBorder="true" applyAlignment="true" applyProtection="false">
      <alignment horizontal="center" vertical="bottom" textRotation="0" wrapText="false" indent="0" shrinkToFit="false"/>
    </xf>
    <xf numFmtId="232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82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2" applyFont="true" applyBorder="true" applyAlignment="true" applyProtection="false">
      <alignment horizontal="general" vertical="center" textRotation="0" wrapText="false" indent="0" shrinkToFit="false"/>
    </xf>
    <xf numFmtId="164" fontId="85" fillId="0" borderId="22" applyFont="true" applyBorder="true" applyAlignment="true" applyProtection="false">
      <alignment horizontal="general" vertical="center" textRotation="0" wrapText="false" indent="0" shrinkToFit="false"/>
    </xf>
    <xf numFmtId="164" fontId="85" fillId="0" borderId="22" applyFont="true" applyBorder="true" applyAlignment="true" applyProtection="false">
      <alignment horizontal="general" vertical="center" textRotation="0" wrapText="false" indent="0" shrinkToFit="false"/>
    </xf>
    <xf numFmtId="164" fontId="85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61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19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3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5" borderId="33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31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31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5" borderId="39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4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32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??_x0008_?????_x0002_???_x0002_???_x0002_???_x0002_?????????????????8a??????????????????\??ms_x0002_P????????????????&#13;_x0001_??鄍GP&#13;_x0002_??鴓GP&#13;_x0001_???" xfId="20"/>
    <cellStyle name="_x0007_??_x0008_?????_x0002_???_x0002_???_x0002_???_x0002_?????????????????8a??????????????????\??ms_x0002_P????????????????&#13;_x0001_??鄍GP&#13;_x0002_??鴓GP&#13;_x0001_???_审计资料清单附件3—2004年" xfId="21"/>
    <cellStyle name="_x0007_??_x0008_?????_x0002_???_x0002_???_x0002_???_x0002_?????????????????8a??????????????????\??ms_x0002_P????????????????&#13;_x0001_??鄍GP&#13;_x0002_??鴓GP&#13;_x0001_???_济铁财务处税金底稿-WB" xfId="22"/>
    <cellStyle name="_x0007_??_x0008_?????_x0002_???_x0002_???_x0002_???_x0002_?????????????????8a??????????????????\??ms_x0002_P????????????????&#13;_x0001_??鄍GP&#13;_x0002_??鴓GP&#13;_x0001_???_穿行测试" xfId="23"/>
    <cellStyle name="0%" xfId="24"/>
    <cellStyle name="0,0&#13;&#10;NA&#13;&#10;" xfId="25"/>
    <cellStyle name="0.0%" xfId="26"/>
    <cellStyle name="0.00%" xfId="27"/>
    <cellStyle name="1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0% - 强调文字颜色 1" xfId="35"/>
    <cellStyle name="20% - 强调文字颜色 1 2" xfId="36"/>
    <cellStyle name="20% - 强调文字颜色 1 3" xfId="37"/>
    <cellStyle name="20% - 强调文字颜色 1_Book1" xfId="38"/>
    <cellStyle name="20% - 强调文字颜色 2" xfId="39"/>
    <cellStyle name="20% - 强调文字颜色 2 2" xfId="40"/>
    <cellStyle name="20% - 强调文字颜色 2 3" xfId="41"/>
    <cellStyle name="20% - 强调文字颜色 2_Book1" xfId="42"/>
    <cellStyle name="20% - 强调文字颜色 3" xfId="43"/>
    <cellStyle name="20% - 强调文字颜色 3 2" xfId="44"/>
    <cellStyle name="20% - 强调文字颜色 3 3" xfId="45"/>
    <cellStyle name="20% - 强调文字颜色 3_Book1" xfId="46"/>
    <cellStyle name="20% - 强调文字颜色 4" xfId="47"/>
    <cellStyle name="20% - 强调文字颜色 4 2" xfId="48"/>
    <cellStyle name="20% - 强调文字颜色 4 3" xfId="49"/>
    <cellStyle name="20% - 强调文字颜色 4_Book1" xfId="50"/>
    <cellStyle name="20% - 强调文字颜色 5" xfId="51"/>
    <cellStyle name="20% - 强调文字颜色 5 2" xfId="52"/>
    <cellStyle name="20% - 强调文字颜色 5 3" xfId="53"/>
    <cellStyle name="20% - 强调文字颜色 5_Book1" xfId="54"/>
    <cellStyle name="20% - 强调文字颜色 6" xfId="55"/>
    <cellStyle name="20% - 强调文字颜色 6 2" xfId="56"/>
    <cellStyle name="20% - 强调文字颜色 6 3" xfId="57"/>
    <cellStyle name="20% - 强调文字颜色 6_Book1" xfId="58"/>
    <cellStyle name="40% - Accent1" xfId="59"/>
    <cellStyle name="40% - Accent2" xfId="60"/>
    <cellStyle name="40% - Accent3" xfId="61"/>
    <cellStyle name="40% - Accent4" xfId="62"/>
    <cellStyle name="40% - Accent5" xfId="63"/>
    <cellStyle name="40% - Accent6" xfId="64"/>
    <cellStyle name="40% - 强调文字颜色 1" xfId="65"/>
    <cellStyle name="40% - 强调文字颜色 1 2" xfId="66"/>
    <cellStyle name="40% - 强调文字颜色 1 3" xfId="67"/>
    <cellStyle name="40% - 强调文字颜色 1_Book1" xfId="68"/>
    <cellStyle name="40% - 强调文字颜色 2" xfId="69"/>
    <cellStyle name="40% - 强调文字颜色 2 2" xfId="70"/>
    <cellStyle name="40% - 强调文字颜色 2 3" xfId="71"/>
    <cellStyle name="40% - 强调文字颜色 2_Book1" xfId="72"/>
    <cellStyle name="40% - 强调文字颜色 3" xfId="73"/>
    <cellStyle name="40% - 强调文字颜色 3 2" xfId="74"/>
    <cellStyle name="40% - 强调文字颜色 3 3" xfId="75"/>
    <cellStyle name="40% - 强调文字颜色 3_Book1" xfId="76"/>
    <cellStyle name="40% - 强调文字颜色 4" xfId="77"/>
    <cellStyle name="40% - 强调文字颜色 4 2" xfId="78"/>
    <cellStyle name="40% - 强调文字颜色 4 3" xfId="79"/>
    <cellStyle name="40% - 强调文字颜色 4_Book1" xfId="80"/>
    <cellStyle name="40% - 强调文字颜色 5" xfId="81"/>
    <cellStyle name="40% - 强调文字颜色 5 2" xfId="82"/>
    <cellStyle name="40% - 强调文字颜色 5 3" xfId="83"/>
    <cellStyle name="40% - 强调文字颜色 5_Book1" xfId="84"/>
    <cellStyle name="40% - 强调文字颜色 6" xfId="85"/>
    <cellStyle name="40% - 强调文字颜色 6 2" xfId="86"/>
    <cellStyle name="40% - 强调文字颜色 6 3" xfId="87"/>
    <cellStyle name="40% - 强调文字颜色 6_Book1" xfId="88"/>
    <cellStyle name="60% - Accent1" xfId="89"/>
    <cellStyle name="60% - Accent2" xfId="90"/>
    <cellStyle name="60% - Accent3" xfId="91"/>
    <cellStyle name="60% - Accent4" xfId="92"/>
    <cellStyle name="60% - Accent5" xfId="93"/>
    <cellStyle name="60% - Accent6" xfId="94"/>
    <cellStyle name="60% - 强调文字颜色 1" xfId="95"/>
    <cellStyle name="60% - 强调文字颜色 1 2" xfId="96"/>
    <cellStyle name="60% - 强调文字颜色 1 3" xfId="97"/>
    <cellStyle name="60% - 强调文字颜色 1_Book1" xfId="98"/>
    <cellStyle name="60% - 强调文字颜色 2" xfId="99"/>
    <cellStyle name="60% - 强调文字颜色 2 2" xfId="100"/>
    <cellStyle name="60% - 强调文字颜色 2 3" xfId="101"/>
    <cellStyle name="60% - 强调文字颜色 2_Book1" xfId="102"/>
    <cellStyle name="60% - 强调文字颜色 3" xfId="103"/>
    <cellStyle name="60% - 强调文字颜色 3 2" xfId="104"/>
    <cellStyle name="60% - 强调文字颜色 3 3" xfId="105"/>
    <cellStyle name="60% - 强调文字颜色 3_Book1" xfId="106"/>
    <cellStyle name="60% - 强调文字颜色 4" xfId="107"/>
    <cellStyle name="60% - 强调文字颜色 4 2" xfId="108"/>
    <cellStyle name="60% - 强调文字颜色 4 3" xfId="109"/>
    <cellStyle name="60% - 强调文字颜色 4_Book1" xfId="110"/>
    <cellStyle name="60% - 强调文字颜色 5" xfId="111"/>
    <cellStyle name="60% - 强调文字颜色 5 2" xfId="112"/>
    <cellStyle name="60% - 强调文字颜色 5 3" xfId="113"/>
    <cellStyle name="60% - 强调文字颜色 5_Book1" xfId="114"/>
    <cellStyle name="60% - 强调文字颜色 6" xfId="115"/>
    <cellStyle name="60% - 强调文字颜色 6 2" xfId="116"/>
    <cellStyle name="60% - 强调文字颜色 6 3" xfId="117"/>
    <cellStyle name="60% - 强调文字颜色 6_Book1" xfId="118"/>
    <cellStyle name="6mal" xfId="119"/>
    <cellStyle name="??" xfId="120"/>
    <cellStyle name="?? 2" xfId="121"/>
    <cellStyle name="?? 2 2" xfId="122"/>
    <cellStyle name="?? 2 3" xfId="123"/>
    <cellStyle name="?? 2_2011年战略性业务激励费用挂价表（0301）" xfId="124"/>
    <cellStyle name="?? 3" xfId="125"/>
    <cellStyle name="?? [0.00]_Analysis of Loans" xfId="126"/>
    <cellStyle name="?? [0]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_#2011六项定额预测表" xfId="135"/>
    <cellStyle name="_(电解铝)报表调整模板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季度计划" xfId="145"/>
    <cellStyle name="_2005年综合经营计划表（调整后公式）" xfId="146"/>
    <cellStyle name="_2006国贸报表及附注修改后" xfId="147"/>
    <cellStyle name="_2006年度报表" xfId="148"/>
    <cellStyle name="_2006年报表调整-常林股份公司(本部)" xfId="149"/>
    <cellStyle name="_2006年统筹外资金划拨" xfId="150"/>
    <cellStyle name="_2006年综合经营计划表（云南行用表）" xfId="151"/>
    <cellStyle name="_2006年综合经营计划表（城北支行版5）" xfId="152"/>
    <cellStyle name="_2007各网点中间业务月收入通报工作表070708" xfId="153"/>
    <cellStyle name="_2007年KPI计划分解表(部门上报样表)" xfId="154"/>
    <cellStyle name="_2007年一季报(待披露0422)" xfId="155"/>
    <cellStyle name="_2007年综合经营计划表样(计划处20061016)" xfId="156"/>
    <cellStyle name="_2007综合经营计划表" xfId="157"/>
    <cellStyle name="_2008-7" xfId="158"/>
    <cellStyle name="_2008年中间业务计划（汇总）" xfId="159"/>
    <cellStyle name="_2008年存贷款内外部利率-供综合经营计划-20071227" xfId="160"/>
    <cellStyle name="_2009-1" xfId="161"/>
    <cellStyle name="_20100326高清市院遂宁检察院1080P配置清单26日改" xfId="162"/>
    <cellStyle name="_2010年工资测算表0309" xfId="163"/>
    <cellStyle name="_2010年度六项费用计划（0310）" xfId="164"/>
    <cellStyle name="_2010年预算申报表(2010-02)v5二级行打印(拨备new)" xfId="165"/>
    <cellStyle name="_2011年各行基数及计划增量调查表（部门上报汇总）" xfId="166"/>
    <cellStyle name="_3543底稿王岚" xfId="167"/>
    <cellStyle name="_5303工厂底稿王岚" xfId="168"/>
    <cellStyle name="_8月各行减值计算" xfId="169"/>
    <cellStyle name="_Book1" xfId="170"/>
    <cellStyle name="_Book1_1" xfId="171"/>
    <cellStyle name="_Book1_2" xfId="172"/>
    <cellStyle name="_Book1_3" xfId="173"/>
    <cellStyle name="_Book1_4" xfId="174"/>
    <cellStyle name="_CCB.HO.New TB template.CCB PRC IAS Sorting.040223 trial run" xfId="175"/>
    <cellStyle name="_ET_STYLE_NoName_00_" xfId="176"/>
    <cellStyle name="_ET_STYLE_NoName_00__Book1" xfId="177"/>
    <cellStyle name="_ET_STYLE_NoName_00__Book1_1" xfId="178"/>
    <cellStyle name="_ET_STYLE_NoName_00__Book1_2" xfId="179"/>
    <cellStyle name="_ET_STYLE_NoName_00__Book1_3" xfId="180"/>
    <cellStyle name="_ET_STYLE_NoName_00__Sheet3" xfId="181"/>
    <cellStyle name="_IPO 财务报表" xfId="182"/>
    <cellStyle name="_kcb" xfId="183"/>
    <cellStyle name="_kcb1" xfId="184"/>
    <cellStyle name="_KPI指标体系表(定)" xfId="185"/>
    <cellStyle name="_ZMN-3514底稿－年审" xfId="186"/>
    <cellStyle name="_ZMN-赵王宾馆底稿" xfId="187"/>
    <cellStyle name="_ZMN05年审底稿－桂林橡胶‘" xfId="188"/>
    <cellStyle name="_ZMN原料厂底稿2005" xfId="189"/>
    <cellStyle name="_ZMN年审底稿－黎明化工研究院" xfId="190"/>
    <cellStyle name="_~0254683" xfId="191"/>
    <cellStyle name="_~1542229" xfId="192"/>
    <cellStyle name="_~1723196" xfId="193"/>
    <cellStyle name="_☆2010年综合经营计划长期摊销费测算表" xfId="194"/>
    <cellStyle name="_中间业务挂价表（公司部+500）2" xfId="195"/>
    <cellStyle name="_主要指标监测表0930" xfId="196"/>
    <cellStyle name="_二级行主指表2009" xfId="197"/>
    <cellStyle name="_人力费用测算表" xfId="198"/>
    <cellStyle name="_修改后的资产负债表科目对照表1021（马雪泉）" xfId="199"/>
    <cellStyle name="_公司部1210" xfId="200"/>
    <cellStyle name="_减值测算相关报表（反馈计财部1212）" xfId="201"/>
    <cellStyle name="_分行操作风险测算" xfId="202"/>
    <cellStyle name="_分解表（调整）" xfId="203"/>
    <cellStyle name="_利润表科目的基本对照表4（马雪泉）" xfId="204"/>
    <cellStyle name="_单户" xfId="205"/>
    <cellStyle name="_双沟集团长期投资" xfId="206"/>
    <cellStyle name="_取数" xfId="207"/>
    <cellStyle name="_同皓应收、票据、预收" xfId="208"/>
    <cellStyle name="_同皓应收账龄划分" xfId="209"/>
    <cellStyle name="_国贸底稿zhj" xfId="210"/>
    <cellStyle name="_城北支行2008年KPI计划考核上报样表" xfId="211"/>
    <cellStyle name="_复件 IPO 财务报表" xfId="212"/>
    <cellStyle name="_定稿表" xfId="213"/>
    <cellStyle name="_实业公司ZMN底稿" xfId="214"/>
    <cellStyle name="_审计资料清单附件3—2004年" xfId="215"/>
    <cellStyle name="_川崎报表TB" xfId="216"/>
    <cellStyle name="_川崎正式报表" xfId="217"/>
    <cellStyle name="_常林股份2006合并报表" xfId="218"/>
    <cellStyle name="_建会〔2007〕209号附件：核算码与COA段值映射关系表" xfId="219"/>
    <cellStyle name="_弱电系统设备配置报价清单" xfId="220"/>
    <cellStyle name="_房租费计划" xfId="221"/>
    <cellStyle name="_方案附件13：2007综合经营计划表（云南）" xfId="222"/>
    <cellStyle name="_期间费用1" xfId="223"/>
    <cellStyle name="_条线计划汇总" xfId="224"/>
    <cellStyle name="_林海股份报表2006" xfId="225"/>
    <cellStyle name="_沈阳化工股份报表06" xfId="226"/>
    <cellStyle name="_济铁财务处税金底稿-WB" xfId="227"/>
    <cellStyle name="_激励费用表" xfId="228"/>
    <cellStyle name="_特色理财产品统计表1" xfId="229"/>
    <cellStyle name="_经济资本系数20061129" xfId="230"/>
    <cellStyle name="_综合考评2007" xfId="231"/>
    <cellStyle name="_网络改造通信费用测算表（20090820）" xfId="232"/>
    <cellStyle name="_计划表2－3：产品业务计划表" xfId="233"/>
    <cellStyle name="_计划表式口径1011（产品计划编制表）" xfId="234"/>
    <cellStyle name="_财务处工作底稿-WB" xfId="235"/>
    <cellStyle name="_费用" xfId="236"/>
    <cellStyle name="_费用_Book1" xfId="237"/>
    <cellStyle name="_部门分解表" xfId="238"/>
    <cellStyle name="_钞币安防汇总" xfId="239"/>
    <cellStyle name="_附件一 分行责任中心预算管理相关报表071212" xfId="240"/>
    <cellStyle name="_预收其他应付内部往来" xfId="241"/>
    <cellStyle name="_（黄岛电厂）报表" xfId="242"/>
    <cellStyle name="Accent1" xfId="243"/>
    <cellStyle name="Accent1 - 20%" xfId="244"/>
    <cellStyle name="Accent1 - 40%" xfId="245"/>
    <cellStyle name="Accent1 - 60%" xfId="246"/>
    <cellStyle name="Accent1_公安安全支出补充表5.14" xfId="247"/>
    <cellStyle name="Accent2" xfId="248"/>
    <cellStyle name="Accent2 - 20%" xfId="249"/>
    <cellStyle name="Accent2 - 40%" xfId="250"/>
    <cellStyle name="Accent2 - 60%" xfId="251"/>
    <cellStyle name="Accent2_公安安全支出补充表5.14" xfId="252"/>
    <cellStyle name="Accent3" xfId="253"/>
    <cellStyle name="Accent3 - 20%" xfId="254"/>
    <cellStyle name="Accent3 - 40%" xfId="255"/>
    <cellStyle name="Accent3 - 60%" xfId="256"/>
    <cellStyle name="Accent3_公安安全支出补充表5.14" xfId="257"/>
    <cellStyle name="Accent4" xfId="258"/>
    <cellStyle name="Accent4 - 20%" xfId="259"/>
    <cellStyle name="Accent4 - 40%" xfId="260"/>
    <cellStyle name="Accent4 - 60%" xfId="261"/>
    <cellStyle name="Accent4_公安安全支出补充表5.14" xfId="262"/>
    <cellStyle name="Accent5" xfId="263"/>
    <cellStyle name="Accent5 - 20%" xfId="264"/>
    <cellStyle name="Accent5 - 40%" xfId="265"/>
    <cellStyle name="Accent5 - 60%" xfId="266"/>
    <cellStyle name="Accent5_公安安全支出补充表5.14" xfId="267"/>
    <cellStyle name="Accent6" xfId="268"/>
    <cellStyle name="Accent6 - 20%" xfId="269"/>
    <cellStyle name="Accent6 - 40%" xfId="270"/>
    <cellStyle name="Accent6 - 60%" xfId="271"/>
    <cellStyle name="Accent6_公安安全支出补充表5.14" xfId="272"/>
    <cellStyle name="args.style" xfId="273"/>
    <cellStyle name="Bad 1" xfId="274"/>
    <cellStyle name="Calc Currency (0)" xfId="275"/>
    <cellStyle name="Calc Currency (0) 2" xfId="276"/>
    <cellStyle name="Calc Currency (0)_Book1" xfId="277"/>
    <cellStyle name="Calc Currency (2)" xfId="278"/>
    <cellStyle name="Calc Percent (0)" xfId="279"/>
    <cellStyle name="Calc Percent (1)" xfId="280"/>
    <cellStyle name="Calc Percent (2)" xfId="281"/>
    <cellStyle name="Calc Units (0)" xfId="282"/>
    <cellStyle name="Calc Units (1)" xfId="283"/>
    <cellStyle name="Calc Units (2)" xfId="284"/>
    <cellStyle name="Calculation" xfId="285"/>
    <cellStyle name="category" xfId="286"/>
    <cellStyle name="Check Cell" xfId="287"/>
    <cellStyle name="Col Heads" xfId="288"/>
    <cellStyle name="Column_Title" xfId="289"/>
    <cellStyle name="Comma  - Style1" xfId="290"/>
    <cellStyle name="Comma  - Style2" xfId="291"/>
    <cellStyle name="Comma  - Style3" xfId="292"/>
    <cellStyle name="Comma  - Style4" xfId="293"/>
    <cellStyle name="Comma  - Style5" xfId="294"/>
    <cellStyle name="Comma  - Style6" xfId="295"/>
    <cellStyle name="Comma  - Style7" xfId="296"/>
    <cellStyle name="Comma  - Style8" xfId="297"/>
    <cellStyle name="Comma [00]" xfId="298"/>
    <cellStyle name="Comma [0]" xfId="299"/>
    <cellStyle name="comma zerodec" xfId="300"/>
    <cellStyle name="Comma,0" xfId="301"/>
    <cellStyle name="Comma,1" xfId="302"/>
    <cellStyle name="Comma,2" xfId="303"/>
    <cellStyle name="comma-d" xfId="304"/>
    <cellStyle name="Comma[0]" xfId="305"/>
    <cellStyle name="Comma[2]" xfId="306"/>
    <cellStyle name="Comma_ SG&amp;A Bridge " xfId="307"/>
    <cellStyle name="Copied" xfId="308"/>
    <cellStyle name="COST1" xfId="309"/>
    <cellStyle name="Currency [00]" xfId="310"/>
    <cellStyle name="Currency [0]" xfId="311"/>
    <cellStyle name="Currency$[0]" xfId="312"/>
    <cellStyle name="Currency$[2]" xfId="313"/>
    <cellStyle name="Currency,0" xfId="314"/>
    <cellStyle name="Currency,2" xfId="315"/>
    <cellStyle name="Currency1" xfId="316"/>
    <cellStyle name="Currency\[0]" xfId="317"/>
    <cellStyle name="Currency_ SG&amp;A Bridge " xfId="318"/>
    <cellStyle name="Date" xfId="319"/>
    <cellStyle name="Date Short" xfId="320"/>
    <cellStyle name="Date_Book1" xfId="321"/>
    <cellStyle name="Dollar (zero dec)" xfId="322"/>
    <cellStyle name="Enter Currency (0)" xfId="323"/>
    <cellStyle name="Enter Currency (2)" xfId="324"/>
    <cellStyle name="Enter Units (0)" xfId="325"/>
    <cellStyle name="Enter Units (1)" xfId="326"/>
    <cellStyle name="Enter Units (2)" xfId="327"/>
    <cellStyle name="Entered" xfId="328"/>
    <cellStyle name="entry" xfId="329"/>
    <cellStyle name="entry box" xfId="330"/>
    <cellStyle name="Euro" xfId="331"/>
    <cellStyle name="Explanatory Text" xfId="332"/>
    <cellStyle name="EY House" xfId="333"/>
    <cellStyle name="e鯪9Y_x000b_?)&gt;e0R擽(u_x000b_z廭錘縊剺葔&#9;?艌eQ軴X[剉_x001c_d&quot;}ag鯪_x0005_?}T銷孴緥n_x0012_?(W ?F?a?v?o?r?i?t?e?s? ?噀鯪9Y-N錱~b_x0011_?鹠燫0R ?F?a?v?o?r?i?t?e?s? ?噀鯪9Y" xfId="334"/>
    <cellStyle name="F2" xfId="335"/>
    <cellStyle name="F3" xfId="336"/>
    <cellStyle name="F4" xfId="337"/>
    <cellStyle name="F5" xfId="338"/>
    <cellStyle name="F6" xfId="339"/>
    <cellStyle name="F7" xfId="340"/>
    <cellStyle name="F8" xfId="341"/>
    <cellStyle name="Fixed" xfId="342"/>
    <cellStyle name="Followed Hyperlink_8-邢台折~3" xfId="343"/>
    <cellStyle name="Good 1" xfId="344"/>
    <cellStyle name="Grey" xfId="345"/>
    <cellStyle name="HEADER" xfId="346"/>
    <cellStyle name="Header1" xfId="347"/>
    <cellStyle name="Header2" xfId="348"/>
    <cellStyle name="Heading 1 1" xfId="349"/>
    <cellStyle name="Heading 2 1" xfId="350"/>
    <cellStyle name="Heading 3" xfId="351"/>
    <cellStyle name="Heading 4" xfId="352"/>
    <cellStyle name="Heading 5" xfId="353"/>
    <cellStyle name="Heading 1" xfId="354"/>
    <cellStyle name="Heading2" xfId="355"/>
    <cellStyle name="Hyperlink_8-邢台折~3" xfId="356"/>
    <cellStyle name="Input" xfId="357"/>
    <cellStyle name="Input [yellow]" xfId="358"/>
    <cellStyle name="Input Cells" xfId="359"/>
    <cellStyle name="Input Cells 2" xfId="360"/>
    <cellStyle name="Input Cells_Book1" xfId="361"/>
    <cellStyle name="KPMG Heading 1" xfId="362"/>
    <cellStyle name="KPMG Heading 2" xfId="363"/>
    <cellStyle name="KPMG Heading 3" xfId="364"/>
    <cellStyle name="KPMG Heading 4" xfId="365"/>
    <cellStyle name="KPMG Normal" xfId="366"/>
    <cellStyle name="KPMG Normal Text" xfId="367"/>
    <cellStyle name="left" xfId="368"/>
    <cellStyle name="Link Currency (0)" xfId="369"/>
    <cellStyle name="Link Currency (2)" xfId="370"/>
    <cellStyle name="Link Units (0)" xfId="371"/>
    <cellStyle name="Link Units (1)" xfId="372"/>
    <cellStyle name="Link Units (2)" xfId="373"/>
    <cellStyle name="Linked Cell" xfId="374"/>
    <cellStyle name="Linked Cells" xfId="375"/>
    <cellStyle name="Linked Cells 2" xfId="376"/>
    <cellStyle name="Linked Cells_Book1" xfId="377"/>
    <cellStyle name="Millares [0]_96 Risk" xfId="378"/>
    <cellStyle name="Millares_96 Risk" xfId="379"/>
    <cellStyle name="Milliers [0]_!!!GO" xfId="380"/>
    <cellStyle name="Milliers_!!!GO" xfId="381"/>
    <cellStyle name="Model" xfId="382"/>
    <cellStyle name="Moneda [0]_96 Risk" xfId="383"/>
    <cellStyle name="Moneda_96 Risk" xfId="384"/>
    <cellStyle name="Monétaire [0]_!!!GO" xfId="385"/>
    <cellStyle name="Monétaire_!!!GO" xfId="386"/>
    <cellStyle name="Mon閠aire [0]_!!!GO" xfId="387"/>
    <cellStyle name="Mon閠aire_!!!GO" xfId="388"/>
    <cellStyle name="Neutral 1" xfId="389"/>
    <cellStyle name="New Times Roman" xfId="390"/>
    <cellStyle name="no dec" xfId="391"/>
    <cellStyle name="Norma,_laroux_4_营业在建 (2)_E21" xfId="392"/>
    <cellStyle name="Normal - Style1" xfId="393"/>
    <cellStyle name="Normal_ SG&amp;A Bridge " xfId="394"/>
    <cellStyle name="Normal_Book1" xfId="395"/>
    <cellStyle name="Normalny_Arkusz1" xfId="396"/>
    <cellStyle name="Note 1" xfId="397"/>
    <cellStyle name="Output" xfId="398"/>
    <cellStyle name="Output Amounts" xfId="399"/>
    <cellStyle name="Output Line Items" xfId="400"/>
    <cellStyle name="per.style" xfId="401"/>
    <cellStyle name="Percent [0%]" xfId="402"/>
    <cellStyle name="Percent [0.00%]" xfId="403"/>
    <cellStyle name="Percent [00]" xfId="404"/>
    <cellStyle name="Percent [0]" xfId="405"/>
    <cellStyle name="Percent [2]" xfId="406"/>
    <cellStyle name="Percent[0]" xfId="407"/>
    <cellStyle name="Percent[2]" xfId="408"/>
    <cellStyle name="Percent_!!!GO" xfId="409"/>
    <cellStyle name="Pourcentage_pldt" xfId="410"/>
    <cellStyle name="Prefilled" xfId="411"/>
    <cellStyle name="PrePop Currency (0)" xfId="412"/>
    <cellStyle name="PrePop Currency (2)" xfId="413"/>
    <cellStyle name="PrePop Units (0)" xfId="414"/>
    <cellStyle name="PrePop Units (1)" xfId="415"/>
    <cellStyle name="PrePop Units (2)" xfId="416"/>
    <cellStyle name="price" xfId="417"/>
    <cellStyle name="pricing" xfId="418"/>
    <cellStyle name="PSChar" xfId="419"/>
    <cellStyle name="PSDate" xfId="420"/>
    <cellStyle name="PSDec" xfId="421"/>
    <cellStyle name="PSHeading" xfId="422"/>
    <cellStyle name="PSInt" xfId="423"/>
    <cellStyle name="PSSpacer" xfId="424"/>
    <cellStyle name="revised" xfId="425"/>
    <cellStyle name="RevList" xfId="426"/>
    <cellStyle name="RevList 2" xfId="427"/>
    <cellStyle name="RowLevel_0" xfId="428"/>
    <cellStyle name="section" xfId="429"/>
    <cellStyle name="SOR" xfId="430"/>
    <cellStyle name="sstot" xfId="431"/>
    <cellStyle name="Standard_AREAS" xfId="432"/>
    <cellStyle name="style" xfId="433"/>
    <cellStyle name="style1" xfId="434"/>
    <cellStyle name="style2" xfId="435"/>
    <cellStyle name="subhead" xfId="436"/>
    <cellStyle name="Subtotal" xfId="437"/>
    <cellStyle name="t" xfId="438"/>
    <cellStyle name="t]&#13;&#10;color schemes=默认 Windows&#13;&#10;&#13;&#10;[color schemes]&#13;&#10;Arizona=804000,FFFFFF,FFFFFF,0,FFFFFF,0,808040,C0C0C0,FFFFF" xfId="439"/>
    <cellStyle name="t_HVAC Equipment (3)" xfId="440"/>
    <cellStyle name="Text Indent A" xfId="441"/>
    <cellStyle name="Text Indent B" xfId="442"/>
    <cellStyle name="Text Indent C" xfId="443"/>
    <cellStyle name="Thousands" xfId="444"/>
    <cellStyle name="title" xfId="445"/>
    <cellStyle name="Total" xfId="446"/>
    <cellStyle name="Unprotect" xfId="447"/>
    <cellStyle name="Warning Text" xfId="448"/>
    <cellStyle name="wrap" xfId="449"/>
    <cellStyle name="{Comma [0]}" xfId="450"/>
    <cellStyle name="{Comma}" xfId="451"/>
    <cellStyle name="{Date}" xfId="452"/>
    <cellStyle name="{Month}" xfId="453"/>
    <cellStyle name="{Percent}" xfId="454"/>
    <cellStyle name="{Thousand [0]}" xfId="455"/>
    <cellStyle name="{Thousand}" xfId="456"/>
    <cellStyle name="{Z'0000(1 dec)}" xfId="457"/>
    <cellStyle name="{Z'0000(4 dec)}" xfId="458"/>
    <cellStyle name="パーセント_laroux" xfId="459"/>
    <cellStyle name="㼿㼿㼿㼿?????" xfId="460"/>
    <cellStyle name="一般_EXPENSE" xfId="461"/>
    <cellStyle name="借出原因" xfId="462"/>
    <cellStyle name="公司标准表" xfId="463"/>
    <cellStyle name="公司标准表 2" xfId="464"/>
    <cellStyle name="分级显示列_1_Book1" xfId="465"/>
    <cellStyle name="分级显示行_1_13区汇总" xfId="466"/>
    <cellStyle name="千位[0]_ 方正PC" xfId="467"/>
    <cellStyle name="千位_ 方正PC" xfId="468"/>
    <cellStyle name="千位分隔 2" xfId="469"/>
    <cellStyle name="千位分隔 2 2" xfId="470"/>
    <cellStyle name="千位分隔 2 3" xfId="471"/>
    <cellStyle name="千位分隔 3" xfId="472"/>
    <cellStyle name="千位分隔 3 2" xfId="473"/>
    <cellStyle name="千位分隔 4" xfId="474"/>
    <cellStyle name="千位分隔 5" xfId="475"/>
    <cellStyle name="千位分隔[0] 2" xfId="476"/>
    <cellStyle name="千分位[0]_ 白土" xfId="477"/>
    <cellStyle name="千分位_ 白土" xfId="478"/>
    <cellStyle name="后继超级链接_NEGS" xfId="479"/>
    <cellStyle name="后继超链接" xfId="480"/>
    <cellStyle name="商品名称" xfId="481"/>
    <cellStyle name="好" xfId="482"/>
    <cellStyle name="好 2" xfId="483"/>
    <cellStyle name="好 3" xfId="484"/>
    <cellStyle name="好_00省级(定稿)" xfId="485"/>
    <cellStyle name="好_00省级(打印)" xfId="486"/>
    <cellStyle name="好_03昭通" xfId="487"/>
    <cellStyle name="好_0502通海县" xfId="488"/>
    <cellStyle name="好_05玉溪" xfId="489"/>
    <cellStyle name="好_0605石屏县" xfId="490"/>
    <cellStyle name="好_1003牟定县" xfId="491"/>
    <cellStyle name="好_1110洱源县" xfId="492"/>
    <cellStyle name="好_11大理" xfId="493"/>
    <cellStyle name="好_2006年全省财力计算表（中央、决算）" xfId="494"/>
    <cellStyle name="好_2006年分析表" xfId="495"/>
    <cellStyle name="好_2006年在职人员情况" xfId="496"/>
    <cellStyle name="好_2006年基础数据" xfId="497"/>
    <cellStyle name="好_2006年水利统计指标统计表" xfId="498"/>
    <cellStyle name="好_2007年人员分部门统计表" xfId="499"/>
    <cellStyle name="好_2007年可用财力" xfId="500"/>
    <cellStyle name="好_2007年政法部门业务指标" xfId="501"/>
    <cellStyle name="好_2007年检察院案件数" xfId="502"/>
    <cellStyle name="好_2008云南省分县市中小学教职工统计表（教育厅提供）" xfId="503"/>
    <cellStyle name="好_2008年县级公安保障标准落实奖励经费分配测算" xfId="504"/>
    <cellStyle name="好_2009年一般性转移支付标准工资" xfId="505"/>
    <cellStyle name="好_2009年一般性转移支付标准工资_~4190974" xfId="506"/>
    <cellStyle name="好_2009年一般性转移支付标准工资_~5676413" xfId="507"/>
    <cellStyle name="好_2009年一般性转移支付标准工资_不用软件计算9.1不考虑经费管理评价xl" xfId="508"/>
    <cellStyle name="好_2009年一般性转移支付标准工资_地方配套按人均增幅控制8.30xl" xfId="509"/>
    <cellStyle name="好_2009年一般性转移支付标准工资_地方配套按人均增幅控制8.30一般预算平均增幅、人均可用财力平均增幅两次控制、社会治安系数调整、案件数调整xl" xfId="510"/>
    <cellStyle name="好_2009年一般性转移支付标准工资_地方配套按人均增幅控制8.31（调整结案率后）xl" xfId="511"/>
    <cellStyle name="好_2009年一般性转移支付标准工资_奖励补助测算5.22测试" xfId="512"/>
    <cellStyle name="好_2009年一般性转移支付标准工资_奖励补助测算5.23新" xfId="513"/>
    <cellStyle name="好_2009年一般性转移支付标准工资_奖励补助测算5.24冯铸" xfId="514"/>
    <cellStyle name="好_2009年一般性转移支付标准工资_奖励补助测算7.23" xfId="515"/>
    <cellStyle name="好_2009年一般性转移支付标准工资_奖励补助测算7.25" xfId="516"/>
    <cellStyle name="好_2009年一般性转移支付标准工资_奖励补助测算7.25 (version 1) (version 1)" xfId="517"/>
    <cellStyle name="好_2、土地面积、人口、粮食产量基本情况" xfId="518"/>
    <cellStyle name="好_530623_2006年县级财政报表附表" xfId="519"/>
    <cellStyle name="好_530629_2006年县级财政报表附表" xfId="520"/>
    <cellStyle name="好_5334_2006年迪庆县级财政报表附表" xfId="521"/>
    <cellStyle name="好_Book1" xfId="522"/>
    <cellStyle name="好_Book1_1" xfId="523"/>
    <cellStyle name="好_Book1_2" xfId="524"/>
    <cellStyle name="好_Book1_3" xfId="525"/>
    <cellStyle name="好_Book2" xfId="526"/>
    <cellStyle name="好_M01-2(州市补助收入)" xfId="527"/>
    <cellStyle name="好_M03" xfId="528"/>
    <cellStyle name="好_~4190974" xfId="529"/>
    <cellStyle name="好_~5676413" xfId="530"/>
    <cellStyle name="好_三季度－表二" xfId="531"/>
    <cellStyle name="好_下半年禁吸戒毒经费1000万元" xfId="532"/>
    <cellStyle name="好_下半年禁毒办案经费分配2544.3万元" xfId="533"/>
    <cellStyle name="好_不用软件计算9.1不考虑经费管理评价xl" xfId="534"/>
    <cellStyle name="好_业务工作量指标" xfId="535"/>
    <cellStyle name="好_丽江汇总" xfId="536"/>
    <cellStyle name="好_义务教育阶段教职工人数（教育厅提供最终）" xfId="537"/>
    <cellStyle name="好_云南农村义务教育统计表" xfId="538"/>
    <cellStyle name="好_云南省2008年中小学教师人数统计表" xfId="539"/>
    <cellStyle name="好_云南省2008年中小学教职工情况（教育厅提供20090101加工整理）" xfId="540"/>
    <cellStyle name="好_云南省2008年转移支付测算——州市本级考核部分及政策性测算" xfId="541"/>
    <cellStyle name="好_副本73283696546880457822010-04-29" xfId="542"/>
    <cellStyle name="好_副本73283696546880457822010-04-29 2" xfId="543"/>
    <cellStyle name="好_卫生部门" xfId="544"/>
    <cellStyle name="好_历年教师人数" xfId="545"/>
    <cellStyle name="好_县级公安机关公用经费标准奖励测算方案（定稿）" xfId="546"/>
    <cellStyle name="好_县级基础数据" xfId="547"/>
    <cellStyle name="好_地方配套按人均增幅控制8.30xl" xfId="548"/>
    <cellStyle name="好_地方配套按人均增幅控制8.30一般预算平均增幅、人均可用财力平均增幅两次控制、社会治安系数调整、案件数调整xl" xfId="549"/>
    <cellStyle name="好_地方配套按人均增幅控制8.31（调整结案率后）xl" xfId="550"/>
    <cellStyle name="好_城建部门" xfId="551"/>
    <cellStyle name="好_基础数据分析" xfId="552"/>
    <cellStyle name="好_奖励补助测算5.22测试" xfId="553"/>
    <cellStyle name="好_奖励补助测算5.23新" xfId="554"/>
    <cellStyle name="好_奖励补助测算5.24冯铸" xfId="555"/>
    <cellStyle name="好_奖励补助测算7.23" xfId="556"/>
    <cellStyle name="好_奖励补助测算7.25" xfId="557"/>
    <cellStyle name="好_奖励补助测算7.25 (version 1) (version 1)" xfId="558"/>
    <cellStyle name="好_指标五" xfId="559"/>
    <cellStyle name="好_指标四" xfId="560"/>
    <cellStyle name="好_教师绩效工资测算表（离退休按各地上报数测算）2009年1月1日" xfId="561"/>
    <cellStyle name="好_教育厅提供义务教育及高中教师人数（2009年1月6日）" xfId="562"/>
    <cellStyle name="好_文体广播部门" xfId="563"/>
    <cellStyle name="好_检验表" xfId="564"/>
    <cellStyle name="好_检验表（调整后）" xfId="565"/>
    <cellStyle name="好_汇总" xfId="566"/>
    <cellStyle name="好_汇总-县级财政报表附表" xfId="567"/>
    <cellStyle name="好_第一部分：综合全" xfId="568"/>
    <cellStyle name="好_第五部分(才淼、饶永宏）" xfId="569"/>
    <cellStyle name="好_财政供养人员" xfId="570"/>
    <cellStyle name="好_财政支出对上级的依赖程度" xfId="571"/>
    <cellStyle name="好_高中教师人数（教育厅1.6日提供）" xfId="572"/>
    <cellStyle name="寘嬫愗傝 [0.00]_Region Orders (2)" xfId="573"/>
    <cellStyle name="寘嬫愗傝_Region Orders (2)" xfId="574"/>
    <cellStyle name="小数" xfId="575"/>
    <cellStyle name="差" xfId="576"/>
    <cellStyle name="差 2" xfId="577"/>
    <cellStyle name="差 3" xfId="578"/>
    <cellStyle name="差_00省级(定稿)" xfId="579"/>
    <cellStyle name="差_00省级(打印)" xfId="580"/>
    <cellStyle name="差_03昭通" xfId="581"/>
    <cellStyle name="差_0502通海县" xfId="582"/>
    <cellStyle name="差_05玉溪" xfId="583"/>
    <cellStyle name="差_0605石屏县" xfId="584"/>
    <cellStyle name="差_1003牟定县" xfId="585"/>
    <cellStyle name="差_1110洱源县" xfId="586"/>
    <cellStyle name="差_11大理" xfId="587"/>
    <cellStyle name="差_2006年全省财力计算表（中央、决算）" xfId="588"/>
    <cellStyle name="差_2006年分析表" xfId="589"/>
    <cellStyle name="差_2006年在职人员情况" xfId="590"/>
    <cellStyle name="差_2006年基础数据" xfId="591"/>
    <cellStyle name="差_2006年水利统计指标统计表" xfId="592"/>
    <cellStyle name="差_2007年人员分部门统计表" xfId="593"/>
    <cellStyle name="差_2007年可用财力" xfId="594"/>
    <cellStyle name="差_2007年政法部门业务指标" xfId="595"/>
    <cellStyle name="差_2007年检察院案件数" xfId="596"/>
    <cellStyle name="差_2008云南省分县市中小学教职工统计表（教育厅提供）" xfId="597"/>
    <cellStyle name="差_2008年县级公安保障标准落实奖励经费分配测算" xfId="598"/>
    <cellStyle name="差_2009年一般性转移支付标准工资" xfId="599"/>
    <cellStyle name="差_2009年一般性转移支付标准工资_~4190974" xfId="600"/>
    <cellStyle name="差_2009年一般性转移支付标准工资_~5676413" xfId="601"/>
    <cellStyle name="差_2009年一般性转移支付标准工资_不用软件计算9.1不考虑经费管理评价xl" xfId="602"/>
    <cellStyle name="差_2009年一般性转移支付标准工资_地方配套按人均增幅控制8.30xl" xfId="603"/>
    <cellStyle name="差_2009年一般性转移支付标准工资_地方配套按人均增幅控制8.30一般预算平均增幅、人均可用财力平均增幅两次控制、社会治安系数调整、案件数调整xl" xfId="604"/>
    <cellStyle name="差_2009年一般性转移支付标准工资_地方配套按人均增幅控制8.31（调整结案率后）xl" xfId="605"/>
    <cellStyle name="差_2009年一般性转移支付标准工资_奖励补助测算5.22测试" xfId="606"/>
    <cellStyle name="差_2009年一般性转移支付标准工资_奖励补助测算5.23新" xfId="607"/>
    <cellStyle name="差_2009年一般性转移支付标准工资_奖励补助测算5.24冯铸" xfId="608"/>
    <cellStyle name="差_2009年一般性转移支付标准工资_奖励补助测算7.23" xfId="609"/>
    <cellStyle name="差_2009年一般性转移支付标准工资_奖励补助测算7.25" xfId="610"/>
    <cellStyle name="差_2009年一般性转移支付标准工资_奖励补助测算7.25 (version 1) (version 1)" xfId="611"/>
    <cellStyle name="差_2、土地面积、人口、粮食产量基本情况" xfId="612"/>
    <cellStyle name="差_530623_2006年县级财政报表附表" xfId="613"/>
    <cellStyle name="差_530629_2006年县级财政报表附表" xfId="614"/>
    <cellStyle name="差_5334_2006年迪庆县级财政报表附表" xfId="615"/>
    <cellStyle name="差_Book1" xfId="616"/>
    <cellStyle name="差_Book1_1" xfId="617"/>
    <cellStyle name="差_Book1_2" xfId="618"/>
    <cellStyle name="差_Book1_3" xfId="619"/>
    <cellStyle name="差_Book2" xfId="620"/>
    <cellStyle name="差_M01-2(州市补助收入)" xfId="621"/>
    <cellStyle name="差_M03" xfId="622"/>
    <cellStyle name="差_~4190974" xfId="623"/>
    <cellStyle name="差_~5676413" xfId="624"/>
    <cellStyle name="差_三季度－表二" xfId="625"/>
    <cellStyle name="差_下半年禁吸戒毒经费1000万元" xfId="626"/>
    <cellStyle name="差_下半年禁毒办案经费分配2544.3万元" xfId="627"/>
    <cellStyle name="差_不用软件计算9.1不考虑经费管理评价xl" xfId="628"/>
    <cellStyle name="差_业务工作量指标" xfId="629"/>
    <cellStyle name="差_丽江汇总" xfId="630"/>
    <cellStyle name="差_义务教育阶段教职工人数（教育厅提供最终）" xfId="631"/>
    <cellStyle name="差_云南农村义务教育统计表" xfId="632"/>
    <cellStyle name="差_云南省2008年中小学教师人数统计表" xfId="633"/>
    <cellStyle name="差_云南省2008年中小学教职工情况（教育厅提供20090101加工整理）" xfId="634"/>
    <cellStyle name="差_云南省2008年转移支付测算——州市本级考核部分及政策性测算" xfId="635"/>
    <cellStyle name="差_副本73283696546880457822010-04-29" xfId="636"/>
    <cellStyle name="差_副本73283696546880457822010-04-29 2" xfId="637"/>
    <cellStyle name="差_卫生部门" xfId="638"/>
    <cellStyle name="差_历年教师人数" xfId="639"/>
    <cellStyle name="差_县级公安机关公用经费标准奖励测算方案（定稿）" xfId="640"/>
    <cellStyle name="差_县级基础数据" xfId="641"/>
    <cellStyle name="差_地方配套按人均增幅控制8.30xl" xfId="642"/>
    <cellStyle name="差_地方配套按人均增幅控制8.30一般预算平均增幅、人均可用财力平均增幅两次控制、社会治安系数调整、案件数调整xl" xfId="643"/>
    <cellStyle name="差_地方配套按人均增幅控制8.31（调整结案率后）xl" xfId="644"/>
    <cellStyle name="差_城建部门" xfId="645"/>
    <cellStyle name="差_基础数据分析" xfId="646"/>
    <cellStyle name="差_奖励补助测算5.22测试" xfId="647"/>
    <cellStyle name="差_奖励补助测算5.23新" xfId="648"/>
    <cellStyle name="差_奖励补助测算5.24冯铸" xfId="649"/>
    <cellStyle name="差_奖励补助测算7.23" xfId="650"/>
    <cellStyle name="差_奖励补助测算7.25" xfId="651"/>
    <cellStyle name="差_奖励补助测算7.25 (version 1) (version 1)" xfId="652"/>
    <cellStyle name="差_指标五" xfId="653"/>
    <cellStyle name="差_指标四" xfId="654"/>
    <cellStyle name="差_教师绩效工资测算表（离退休按各地上报数测算）2009年1月1日" xfId="655"/>
    <cellStyle name="差_教育厅提供义务教育及高中教师人数（2009年1月6日）" xfId="656"/>
    <cellStyle name="差_文体广播部门" xfId="657"/>
    <cellStyle name="差_检验表" xfId="658"/>
    <cellStyle name="差_检验表（调整后）" xfId="659"/>
    <cellStyle name="差_汇总" xfId="660"/>
    <cellStyle name="差_汇总-县级财政报表附表" xfId="661"/>
    <cellStyle name="差_第一部分：综合全" xfId="662"/>
    <cellStyle name="差_第五部分(才淼、饶永宏）" xfId="663"/>
    <cellStyle name="差_财政供养人员" xfId="664"/>
    <cellStyle name="差_财政支出对上级的依赖程度" xfId="665"/>
    <cellStyle name="差_高中教师人数（教育厅1.6日提供）" xfId="666"/>
    <cellStyle name="常规 10 2" xfId="667"/>
    <cellStyle name="常规 10 5" xfId="668"/>
    <cellStyle name="常规 11" xfId="669"/>
    <cellStyle name="常规 11 2" xfId="670"/>
    <cellStyle name="常规 11 7" xfId="671"/>
    <cellStyle name="常规 11_Book1" xfId="672"/>
    <cellStyle name="常规 12" xfId="673"/>
    <cellStyle name="常规 13" xfId="674"/>
    <cellStyle name="常规 13 7" xfId="675"/>
    <cellStyle name="常规 13_Book1" xfId="676"/>
    <cellStyle name="常规 14" xfId="677"/>
    <cellStyle name="常规 14 5" xfId="678"/>
    <cellStyle name="常规 15" xfId="679"/>
    <cellStyle name="常规 15 7" xfId="680"/>
    <cellStyle name="常规 16" xfId="681"/>
    <cellStyle name="常规 16 7" xfId="682"/>
    <cellStyle name="常规 17" xfId="683"/>
    <cellStyle name="常规 17 7" xfId="684"/>
    <cellStyle name="常规 18" xfId="685"/>
    <cellStyle name="常规 19" xfId="686"/>
    <cellStyle name="常规 19 7" xfId="687"/>
    <cellStyle name="常规 2" xfId="688"/>
    <cellStyle name="常规 2 2" xfId="689"/>
    <cellStyle name="常规 2 2 2" xfId="690"/>
    <cellStyle name="常规 2 2_Book1" xfId="691"/>
    <cellStyle name="常规 2 3" xfId="692"/>
    <cellStyle name="常规 2 3 2" xfId="693"/>
    <cellStyle name="常规 2 33" xfId="694"/>
    <cellStyle name="常规 2 3_Book1" xfId="695"/>
    <cellStyle name="常规 2 4" xfId="696"/>
    <cellStyle name="常规 2 4 2" xfId="697"/>
    <cellStyle name="常规 2 4_Book1" xfId="698"/>
    <cellStyle name="常规 2 5" xfId="699"/>
    <cellStyle name="常规 2 5 2" xfId="700"/>
    <cellStyle name="常规 2 5_Book1" xfId="701"/>
    <cellStyle name="常规 2 6" xfId="702"/>
    <cellStyle name="常规 2 6 7" xfId="703"/>
    <cellStyle name="常规 2 7" xfId="704"/>
    <cellStyle name="常规 2 7 7" xfId="705"/>
    <cellStyle name="常规 2 8" xfId="706"/>
    <cellStyle name="常规 2 8 7" xfId="707"/>
    <cellStyle name="常规 2 9 7" xfId="708"/>
    <cellStyle name="常规 20 5" xfId="709"/>
    <cellStyle name="常规 21" xfId="710"/>
    <cellStyle name="常规 21 7" xfId="711"/>
    <cellStyle name="常规 22 5" xfId="712"/>
    <cellStyle name="常规 23 5" xfId="713"/>
    <cellStyle name="常规 26 5" xfId="714"/>
    <cellStyle name="常规 27 5" xfId="715"/>
    <cellStyle name="常规 29 5" xfId="716"/>
    <cellStyle name="常规 2_2011年战略性业务激励费用挂价表（0301）" xfId="717"/>
    <cellStyle name="常规 3" xfId="718"/>
    <cellStyle name="常规 3 2" xfId="719"/>
    <cellStyle name="常规 3 2 4" xfId="720"/>
    <cellStyle name="常规 3 2 5" xfId="721"/>
    <cellStyle name="常规 3 4 5" xfId="722"/>
    <cellStyle name="常规 3 5" xfId="723"/>
    <cellStyle name="常规 3 8" xfId="724"/>
    <cellStyle name="常规 30" xfId="725"/>
    <cellStyle name="常规 30 5" xfId="726"/>
    <cellStyle name="常规 31" xfId="727"/>
    <cellStyle name="常规 31 5" xfId="728"/>
    <cellStyle name="常规 32 5" xfId="729"/>
    <cellStyle name="常规 33 3" xfId="730"/>
    <cellStyle name="常规 37" xfId="731"/>
    <cellStyle name="常规 38" xfId="732"/>
    <cellStyle name="常规 39" xfId="733"/>
    <cellStyle name="常规 3_Book1" xfId="734"/>
    <cellStyle name="常规 4" xfId="735"/>
    <cellStyle name="常规 4 2" xfId="736"/>
    <cellStyle name="常规 4 2 2" xfId="737"/>
    <cellStyle name="常规 4 2_经济资本报表2010" xfId="738"/>
    <cellStyle name="常规 4 7" xfId="739"/>
    <cellStyle name="常规 4_2010年预算申报表(2010-02)" xfId="740"/>
    <cellStyle name="常规 5" xfId="741"/>
    <cellStyle name="常规 5 2" xfId="742"/>
    <cellStyle name="常规 5_Book1" xfId="743"/>
    <cellStyle name="常规 6" xfId="744"/>
    <cellStyle name="常规 6 2" xfId="745"/>
    <cellStyle name="常规 6_Book1" xfId="746"/>
    <cellStyle name="常规 7" xfId="747"/>
    <cellStyle name="常规 7 2" xfId="748"/>
    <cellStyle name="常规 7 7" xfId="749"/>
    <cellStyle name="常规 7_Book1" xfId="750"/>
    <cellStyle name="常规 8" xfId="751"/>
    <cellStyle name="常规 8 2" xfId="752"/>
    <cellStyle name="常规 8 7" xfId="753"/>
    <cellStyle name="常规 8_经济资本报表2010" xfId="754"/>
    <cellStyle name="常规 9" xfId="755"/>
    <cellStyle name="常规 9 2" xfId="756"/>
    <cellStyle name="常规 9 7" xfId="757"/>
    <cellStyle name="强调 1" xfId="758"/>
    <cellStyle name="强调 2" xfId="759"/>
    <cellStyle name="强调 3" xfId="760"/>
    <cellStyle name="强调文字颜色 1" xfId="761"/>
    <cellStyle name="强调文字颜色 1 2" xfId="762"/>
    <cellStyle name="强调文字颜色 1 3" xfId="763"/>
    <cellStyle name="强调文字颜色 1_Book1" xfId="764"/>
    <cellStyle name="强调文字颜色 2" xfId="765"/>
    <cellStyle name="强调文字颜色 2 2" xfId="766"/>
    <cellStyle name="强调文字颜色 2 3" xfId="767"/>
    <cellStyle name="强调文字颜色 2_Book1" xfId="768"/>
    <cellStyle name="强调文字颜色 3" xfId="769"/>
    <cellStyle name="强调文字颜色 3 2" xfId="770"/>
    <cellStyle name="强调文字颜色 3 3" xfId="771"/>
    <cellStyle name="强调文字颜色 3_Book1" xfId="772"/>
    <cellStyle name="强调文字颜色 4" xfId="773"/>
    <cellStyle name="强调文字颜色 4 2" xfId="774"/>
    <cellStyle name="强调文字颜色 4 3" xfId="775"/>
    <cellStyle name="强调文字颜色 4_Book1" xfId="776"/>
    <cellStyle name="强调文字颜色 5" xfId="777"/>
    <cellStyle name="强调文字颜色 5 2" xfId="778"/>
    <cellStyle name="强调文字颜色 5 3" xfId="779"/>
    <cellStyle name="强调文字颜色 5_Book1" xfId="780"/>
    <cellStyle name="强调文字颜色 6" xfId="781"/>
    <cellStyle name="强调文字颜色 6 2" xfId="782"/>
    <cellStyle name="强调文字颜色 6 3" xfId="783"/>
    <cellStyle name="强调文字颜色 6_Book1" xfId="784"/>
    <cellStyle name="归盒啦_95" xfId="785"/>
    <cellStyle name="捠壿 [0.00]_Region Orders (2)" xfId="786"/>
    <cellStyle name="捠壿_Region Orders (2)" xfId="787"/>
    <cellStyle name="数字" xfId="788"/>
    <cellStyle name="数量" xfId="789"/>
    <cellStyle name="日期" xfId="790"/>
    <cellStyle name="昗弨_FWBS1100" xfId="791"/>
    <cellStyle name="普通_ 白土" xfId="792"/>
    <cellStyle name="未定义" xfId="793"/>
    <cellStyle name="标题" xfId="794"/>
    <cellStyle name="标题 1" xfId="795"/>
    <cellStyle name="标题 1 1" xfId="796"/>
    <cellStyle name="标题 1 2" xfId="797"/>
    <cellStyle name="标题 1 3" xfId="798"/>
    <cellStyle name="标题 1_Book1" xfId="799"/>
    <cellStyle name="标题 2" xfId="800"/>
    <cellStyle name="标题 2 1" xfId="801"/>
    <cellStyle name="标题 2 2" xfId="802"/>
    <cellStyle name="标题 2 3" xfId="803"/>
    <cellStyle name="标题 2_Book1" xfId="804"/>
    <cellStyle name="标题 3" xfId="805"/>
    <cellStyle name="标题 3 2" xfId="806"/>
    <cellStyle name="标题 3 3" xfId="807"/>
    <cellStyle name="标题 3_Book1" xfId="808"/>
    <cellStyle name="标题 4" xfId="809"/>
    <cellStyle name="标题 4 2" xfId="810"/>
    <cellStyle name="标题 4 3" xfId="811"/>
    <cellStyle name="标题 4_Book1" xfId="812"/>
    <cellStyle name="标题 5" xfId="813"/>
    <cellStyle name="标题 6" xfId="814"/>
    <cellStyle name="标题1" xfId="815"/>
    <cellStyle name="标题_Book1" xfId="816"/>
    <cellStyle name="样式 1" xfId="817"/>
    <cellStyle name="样式 1 2" xfId="818"/>
    <cellStyle name="样式 1_2008年中间业务计划（汇总）" xfId="819"/>
    <cellStyle name="桁区切り [0.00]_１１月価格表" xfId="820"/>
    <cellStyle name="桁区切り_１１月価格表" xfId="821"/>
    <cellStyle name="检查单元格" xfId="822"/>
    <cellStyle name="检查单元格 2" xfId="823"/>
    <cellStyle name="检查单元格 3" xfId="824"/>
    <cellStyle name="检查单元格_Book1" xfId="825"/>
    <cellStyle name="標準_1.中国建行主要会表格式" xfId="826"/>
    <cellStyle name="汇总" xfId="827"/>
    <cellStyle name="汇总 2" xfId="828"/>
    <cellStyle name="汇总 3" xfId="829"/>
    <cellStyle name="汇总_Book1" xfId="830"/>
    <cellStyle name="注释" xfId="831"/>
    <cellStyle name="注释 2" xfId="832"/>
    <cellStyle name="注释 3" xfId="833"/>
    <cellStyle name="注释_Book1" xfId="834"/>
    <cellStyle name="烹拳 [0]_ +Foil &amp; -FOIL &amp; PAPER" xfId="835"/>
    <cellStyle name="烹拳_ +Foil &amp; -FOIL &amp; PAPER" xfId="836"/>
    <cellStyle name="百分比 2" xfId="837"/>
    <cellStyle name="百分比 2 2" xfId="838"/>
    <cellStyle name="百分比 2 2 2" xfId="839"/>
    <cellStyle name="百分比 2 3" xfId="840"/>
    <cellStyle name="百分比 2 3 2" xfId="841"/>
    <cellStyle name="百分比 2 4" xfId="842"/>
    <cellStyle name="百分比 2 4 2" xfId="843"/>
    <cellStyle name="百分比 2 5" xfId="844"/>
    <cellStyle name="百分比 2 5 2" xfId="845"/>
    <cellStyle name="百分比 2 6" xfId="846"/>
    <cellStyle name="百分比 3" xfId="847"/>
    <cellStyle name="百分比 3 2" xfId="848"/>
    <cellStyle name="百分比 4" xfId="849"/>
    <cellStyle name="百分比 4 2" xfId="850"/>
    <cellStyle name="百分比 4_Book1" xfId="851"/>
    <cellStyle name="百分比 5" xfId="852"/>
    <cellStyle name="百分比 5 2" xfId="853"/>
    <cellStyle name="百分比 6" xfId="854"/>
    <cellStyle name="百分比 6 2" xfId="855"/>
    <cellStyle name="百分比 7" xfId="856"/>
    <cellStyle name="砯刽 [0]_PLDT" xfId="857"/>
    <cellStyle name="砯刽_PLDT" xfId="858"/>
    <cellStyle name="编号" xfId="859"/>
    <cellStyle name="表标题" xfId="860"/>
    <cellStyle name="解释性文本" xfId="861"/>
    <cellStyle name="解释性文本 2" xfId="862"/>
    <cellStyle name="解释性文本 3" xfId="863"/>
    <cellStyle name="解释性文本_Book1" xfId="864"/>
    <cellStyle name="警告文本" xfId="865"/>
    <cellStyle name="警告文本 2" xfId="866"/>
    <cellStyle name="警告文本 3" xfId="867"/>
    <cellStyle name="警告文本_Book1" xfId="868"/>
    <cellStyle name="计算" xfId="869"/>
    <cellStyle name="计算 2" xfId="870"/>
    <cellStyle name="计算 3" xfId="871"/>
    <cellStyle name="计算_Book1" xfId="872"/>
    <cellStyle name="资产" xfId="873"/>
    <cellStyle name="超级链接_NEGS" xfId="874"/>
    <cellStyle name="超链接 2" xfId="875"/>
    <cellStyle name="超链接 2 3" xfId="876"/>
    <cellStyle name="输入" xfId="877"/>
    <cellStyle name="输入 2" xfId="878"/>
    <cellStyle name="输入 3" xfId="879"/>
    <cellStyle name="输入_Book1" xfId="880"/>
    <cellStyle name="输出" xfId="881"/>
    <cellStyle name="输出 2" xfId="882"/>
    <cellStyle name="输出 3" xfId="883"/>
    <cellStyle name="输出_Book1" xfId="884"/>
    <cellStyle name="适中" xfId="885"/>
    <cellStyle name="适中 2" xfId="886"/>
    <cellStyle name="适中 3" xfId="887"/>
    <cellStyle name="适中_Book1" xfId="888"/>
    <cellStyle name="通貨 [0.00]_１１月価格表" xfId="889"/>
    <cellStyle name="通貨_１１月価格表" xfId="890"/>
    <cellStyle name="部门" xfId="891"/>
    <cellStyle name="钎霖_4岿角利" xfId="892"/>
    <cellStyle name="链接单元格" xfId="893"/>
    <cellStyle name="链接单元格 2" xfId="894"/>
    <cellStyle name="链接单元格 3" xfId="895"/>
    <cellStyle name="链接单元格_Book1" xfId="896"/>
    <cellStyle name="霓付 [0]_ +Foil &amp; -FOIL &amp; PAPER" xfId="897"/>
    <cellStyle name="霓付_ +Foil &amp; -FOIL &amp; PAPER" xfId="898"/>
    <cellStyle name="콤마 [0]_1.24분기 평가표 " xfId="899"/>
    <cellStyle name="콤마_1.24분기 평가표 " xfId="900"/>
    <cellStyle name="통화 [0]_1.24분기 평가표 " xfId="901"/>
    <cellStyle name="통화_1.24분기 평가표 " xfId="902"/>
    <cellStyle name="표준_(업무)평가단" xfId="903"/>
    <cellStyle name="_PLDT" xfId="904"/>
    <cellStyle name="_Total (2)" xfId="905"/>
    <cellStyle name="だ[0]_PLDT" xfId="906"/>
    <cellStyle name="だ_PLDT" xfId="907"/>
    <cellStyle name="だ[0]_Total (2)" xfId="908"/>
    <cellStyle name="だ_Total (2)" xfId="909"/>
    <cellStyle name="む|靃0]_Revenuesy Lr L" xfId="910"/>
    <cellStyle name="む|靇Revenuenuesy L" xfId="9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99"/>
    <col collapsed="false" customWidth="true" hidden="false" outlineLevel="0" max="3" min="3" style="0" width="5.11"/>
    <col collapsed="false" customWidth="true" hidden="false" outlineLevel="0" max="4" min="4" style="0" width="4.5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4.87"/>
    <col collapsed="false" customWidth="true" hidden="false" outlineLevel="0" max="8" min="8" style="0" width="13.99"/>
    <col collapsed="false" customWidth="true" hidden="false" outlineLevel="0" max="9" min="9" style="0" width="12.62"/>
    <col collapsed="false" customWidth="true" hidden="false" outlineLevel="0" max="10" min="10" style="0" width="14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4"/>
      <c r="C3" s="5" t="s">
        <v>3</v>
      </c>
      <c r="D3" s="4"/>
      <c r="E3" s="5" t="s">
        <v>4</v>
      </c>
      <c r="F3" s="4"/>
      <c r="G3" s="5" t="s">
        <v>5</v>
      </c>
      <c r="H3" s="6" t="s">
        <v>6</v>
      </c>
      <c r="I3" s="6"/>
      <c r="J3" s="6"/>
    </row>
    <row r="4" customFormat="false" ht="20.1" hidden="false" customHeight="true" outlineLevel="0" collapsed="false">
      <c r="A4" s="7" t="s">
        <v>7</v>
      </c>
      <c r="B4" s="7"/>
      <c r="C4" s="8" t="s">
        <v>8</v>
      </c>
      <c r="D4" s="8"/>
      <c r="E4" s="8"/>
      <c r="F4" s="9" t="s">
        <v>9</v>
      </c>
      <c r="G4" s="9"/>
      <c r="H4" s="10"/>
      <c r="I4" s="9" t="s">
        <v>10</v>
      </c>
      <c r="J4" s="11"/>
    </row>
    <row r="5" customFormat="false" ht="20.1" hidden="false" customHeight="true" outlineLevel="0" collapsed="false">
      <c r="A5" s="7" t="s">
        <v>11</v>
      </c>
      <c r="B5" s="9"/>
      <c r="C5" s="9"/>
      <c r="D5" s="9" t="s">
        <v>12</v>
      </c>
      <c r="E5" s="9"/>
      <c r="F5" s="9"/>
      <c r="G5" s="12"/>
      <c r="H5" s="12"/>
      <c r="I5" s="12"/>
      <c r="J5" s="12"/>
    </row>
    <row r="6" customFormat="false" ht="20.1" hidden="false" customHeight="true" outlineLevel="0" collapsed="false">
      <c r="A6" s="7" t="s">
        <v>13</v>
      </c>
      <c r="B6" s="7"/>
      <c r="C6" s="7"/>
      <c r="D6" s="7"/>
      <c r="E6" s="13" t="s">
        <v>14</v>
      </c>
      <c r="F6" s="13"/>
      <c r="G6" s="13"/>
      <c r="H6" s="13"/>
      <c r="I6" s="13"/>
      <c r="J6" s="13"/>
    </row>
    <row r="7" customFormat="false" ht="20.1" hidden="false" customHeight="true" outlineLevel="0" collapsed="false">
      <c r="A7" s="14" t="s">
        <v>15</v>
      </c>
      <c r="B7" s="14"/>
      <c r="C7" s="14"/>
      <c r="D7" s="14"/>
      <c r="E7" s="15"/>
      <c r="F7" s="15"/>
      <c r="G7" s="15"/>
      <c r="H7" s="15"/>
      <c r="I7" s="15"/>
      <c r="J7" s="15"/>
    </row>
    <row r="8" customFormat="false" ht="24.9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20.1" hidden="false" customHeight="true" outlineLevel="0" collapsed="false">
      <c r="A9" s="3" t="s">
        <v>2</v>
      </c>
      <c r="B9" s="5" t="s">
        <v>17</v>
      </c>
      <c r="C9" s="5" t="s">
        <v>18</v>
      </c>
      <c r="D9" s="5" t="s">
        <v>19</v>
      </c>
      <c r="E9" s="5"/>
      <c r="F9" s="5"/>
      <c r="G9" s="5"/>
      <c r="H9" s="5"/>
      <c r="I9" s="5" t="s">
        <v>20</v>
      </c>
      <c r="J9" s="17" t="s">
        <v>10</v>
      </c>
    </row>
    <row r="10" customFormat="false" ht="20.1" hidden="false" customHeight="true" outlineLevel="0" collapsed="false">
      <c r="A10" s="7"/>
      <c r="B10" s="9"/>
      <c r="C10" s="9"/>
      <c r="D10" s="18"/>
      <c r="E10" s="18"/>
      <c r="F10" s="18"/>
      <c r="G10" s="18"/>
      <c r="H10" s="18"/>
      <c r="I10" s="9"/>
      <c r="J10" s="12"/>
    </row>
    <row r="11" customFormat="false" ht="20.1" hidden="false" customHeight="true" outlineLevel="0" collapsed="false">
      <c r="A11" s="7"/>
      <c r="B11" s="9"/>
      <c r="C11" s="9"/>
      <c r="D11" s="18"/>
      <c r="E11" s="18"/>
      <c r="F11" s="18"/>
      <c r="G11" s="18"/>
      <c r="H11" s="18"/>
      <c r="I11" s="9"/>
      <c r="J11" s="12"/>
    </row>
    <row r="12" customFormat="false" ht="20.1" hidden="false" customHeight="true" outlineLevel="0" collapsed="false">
      <c r="A12" s="7"/>
      <c r="B12" s="9"/>
      <c r="C12" s="9"/>
      <c r="D12" s="18"/>
      <c r="E12" s="18"/>
      <c r="F12" s="18"/>
      <c r="G12" s="18"/>
      <c r="H12" s="18"/>
      <c r="I12" s="9"/>
      <c r="J12" s="12"/>
    </row>
    <row r="13" customFormat="false" ht="20.1" hidden="false" customHeight="true" outlineLevel="0" collapsed="false">
      <c r="A13" s="7"/>
      <c r="B13" s="9"/>
      <c r="C13" s="9"/>
      <c r="D13" s="18"/>
      <c r="E13" s="18"/>
      <c r="F13" s="18"/>
      <c r="G13" s="18"/>
      <c r="H13" s="18"/>
      <c r="I13" s="9"/>
      <c r="J13" s="12"/>
    </row>
    <row r="14" customFormat="false" ht="20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15"/>
    </row>
    <row r="15" customFormat="false" ht="26.1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1.9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3" t="s">
        <v>23</v>
      </c>
    </row>
    <row r="17" customFormat="false" ht="26.1" hidden="false" customHeight="true" outlineLevel="0" collapsed="false">
      <c r="A17" s="7" t="s">
        <v>24</v>
      </c>
      <c r="B17" s="7"/>
      <c r="C17" s="7"/>
      <c r="D17" s="13" t="s">
        <v>25</v>
      </c>
      <c r="E17" s="13"/>
      <c r="F17" s="13"/>
      <c r="G17" s="13"/>
      <c r="H17" s="13"/>
      <c r="I17" s="13"/>
      <c r="J17" s="13"/>
    </row>
    <row r="18" customFormat="false" ht="21.95" hidden="false" customHeight="true" outlineLevel="0" collapsed="false">
      <c r="A18" s="24" t="s">
        <v>26</v>
      </c>
      <c r="B18" s="24"/>
      <c r="C18" s="25" t="s">
        <v>27</v>
      </c>
      <c r="D18" s="25"/>
      <c r="E18" s="25"/>
      <c r="F18" s="25"/>
      <c r="G18" s="25"/>
      <c r="H18" s="25"/>
      <c r="I18" s="25"/>
      <c r="J18" s="25"/>
    </row>
    <row r="19" customFormat="false" ht="21.95" hidden="false" customHeight="true" outlineLevel="0" collapsed="false">
      <c r="A19" s="24"/>
      <c r="B19" s="24"/>
      <c r="C19" s="26" t="s">
        <v>28</v>
      </c>
      <c r="D19" s="26"/>
      <c r="E19" s="26"/>
      <c r="F19" s="26"/>
      <c r="G19" s="26"/>
      <c r="H19" s="26"/>
      <c r="I19" s="26"/>
      <c r="J19" s="26"/>
    </row>
    <row r="20" customFormat="false" ht="21.95" hidden="false" customHeight="true" outlineLevel="0" collapsed="false">
      <c r="A20" s="24"/>
      <c r="B20" s="24"/>
      <c r="C20" s="25" t="s">
        <v>29</v>
      </c>
      <c r="D20" s="25"/>
      <c r="E20" s="25"/>
      <c r="F20" s="25"/>
      <c r="G20" s="25"/>
      <c r="H20" s="25"/>
      <c r="I20" s="25"/>
      <c r="J20" s="25"/>
    </row>
    <row r="21" customFormat="false" ht="21.95" hidden="false" customHeight="true" outlineLevel="0" collapsed="false">
      <c r="A21" s="24"/>
      <c r="B21" s="24"/>
      <c r="C21" s="26" t="s">
        <v>28</v>
      </c>
      <c r="D21" s="26"/>
      <c r="E21" s="26"/>
      <c r="F21" s="26"/>
      <c r="G21" s="26"/>
      <c r="H21" s="26"/>
      <c r="I21" s="26"/>
      <c r="J21" s="26"/>
    </row>
    <row r="22" customFormat="false" ht="21.95" hidden="false" customHeight="true" outlineLevel="0" collapsed="false">
      <c r="A22" s="24"/>
      <c r="B22" s="24"/>
      <c r="C22" s="25" t="s">
        <v>30</v>
      </c>
      <c r="D22" s="25"/>
      <c r="E22" s="25"/>
      <c r="F22" s="25"/>
      <c r="G22" s="25"/>
      <c r="H22" s="25"/>
      <c r="I22" s="25"/>
      <c r="J22" s="25"/>
    </row>
    <row r="23" customFormat="false" ht="21.95" hidden="false" customHeight="true" outlineLevel="0" collapsed="false">
      <c r="A23" s="24"/>
      <c r="B23" s="24"/>
      <c r="C23" s="26" t="s">
        <v>31</v>
      </c>
      <c r="D23" s="26"/>
      <c r="E23" s="26"/>
      <c r="F23" s="26"/>
      <c r="G23" s="26"/>
      <c r="H23" s="26"/>
      <c r="I23" s="26"/>
      <c r="J23" s="26"/>
    </row>
    <row r="24" customFormat="false" ht="26.1" hidden="false" customHeight="true" outlineLevel="0" collapsed="false">
      <c r="A24" s="27" t="s">
        <v>32</v>
      </c>
      <c r="B24" s="27"/>
      <c r="C24" s="27"/>
      <c r="D24" s="28" t="s">
        <v>33</v>
      </c>
      <c r="E24" s="28"/>
      <c r="F24" s="28"/>
      <c r="G24" s="28"/>
      <c r="H24" s="28"/>
      <c r="I24" s="28"/>
      <c r="J24" s="28"/>
    </row>
    <row r="25" customFormat="false" ht="26.1" hidden="false" customHeight="true" outlineLevel="0" collapsed="false">
      <c r="A25" s="27" t="s">
        <v>34</v>
      </c>
      <c r="B25" s="27"/>
      <c r="C25" s="27"/>
      <c r="D25" s="13" t="s">
        <v>35</v>
      </c>
      <c r="E25" s="13"/>
      <c r="F25" s="13"/>
      <c r="G25" s="13"/>
      <c r="H25" s="13"/>
      <c r="I25" s="13"/>
      <c r="J25" s="13"/>
    </row>
    <row r="26" customFormat="false" ht="21" hidden="false" customHeight="true" outlineLevel="0" collapsed="false">
      <c r="A26" s="27" t="s">
        <v>36</v>
      </c>
      <c r="B26" s="27"/>
      <c r="C26" s="27"/>
      <c r="D26" s="29" t="s">
        <v>37</v>
      </c>
      <c r="E26" s="29"/>
      <c r="F26" s="29"/>
      <c r="G26" s="29"/>
      <c r="H26" s="29"/>
      <c r="I26" s="29"/>
      <c r="J26" s="29"/>
    </row>
    <row r="27" customFormat="false" ht="21" hidden="false" customHeight="true" outlineLevel="0" collapsed="false">
      <c r="A27" s="27"/>
      <c r="B27" s="27"/>
      <c r="C27" s="27"/>
      <c r="D27" s="29" t="s">
        <v>38</v>
      </c>
      <c r="E27" s="29"/>
      <c r="F27" s="29"/>
      <c r="G27" s="29"/>
      <c r="H27" s="29"/>
      <c r="I27" s="29"/>
      <c r="J27" s="29"/>
    </row>
    <row r="28" customFormat="false" ht="21" hidden="false" customHeight="true" outlineLevel="0" collapsed="false">
      <c r="A28" s="27"/>
      <c r="B28" s="27"/>
      <c r="C28" s="27"/>
      <c r="D28" s="29" t="s">
        <v>39</v>
      </c>
      <c r="E28" s="29"/>
      <c r="F28" s="29"/>
      <c r="G28" s="29"/>
      <c r="H28" s="29"/>
      <c r="I28" s="29"/>
      <c r="J28" s="29"/>
    </row>
    <row r="29" customFormat="false" ht="26.1" hidden="false" customHeight="true" outlineLevel="0" collapsed="false">
      <c r="A29" s="27" t="s">
        <v>40</v>
      </c>
      <c r="B29" s="27"/>
      <c r="C29" s="27"/>
      <c r="D29" s="13" t="s">
        <v>33</v>
      </c>
      <c r="E29" s="13"/>
      <c r="F29" s="13"/>
      <c r="G29" s="13"/>
      <c r="H29" s="13"/>
      <c r="I29" s="13"/>
      <c r="J29" s="13"/>
    </row>
    <row r="30" customFormat="false" ht="26.1" hidden="false" customHeight="true" outlineLevel="0" collapsed="false">
      <c r="A30" s="27" t="s">
        <v>41</v>
      </c>
      <c r="B30" s="27"/>
      <c r="C30" s="27"/>
      <c r="D30" s="13" t="s">
        <v>42</v>
      </c>
      <c r="E30" s="13"/>
      <c r="F30" s="13"/>
      <c r="G30" s="13"/>
      <c r="H30" s="13"/>
      <c r="I30" s="13"/>
      <c r="J30" s="13"/>
    </row>
    <row r="31" customFormat="false" ht="26.1" hidden="false" customHeight="true" outlineLevel="0" collapsed="false">
      <c r="A31" s="30" t="s">
        <v>43</v>
      </c>
      <c r="B31" s="30"/>
      <c r="C31" s="30"/>
      <c r="D31" s="31" t="s">
        <v>44</v>
      </c>
      <c r="E31" s="31"/>
      <c r="F31" s="31"/>
      <c r="G31" s="31"/>
      <c r="H31" s="31"/>
      <c r="I31" s="31"/>
      <c r="J31" s="31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45">
    <mergeCell ref="A1:J1"/>
    <mergeCell ref="A2:J2"/>
    <mergeCell ref="H3:J3"/>
    <mergeCell ref="A4:B4"/>
    <mergeCell ref="C4:E4"/>
    <mergeCell ref="F4:G4"/>
    <mergeCell ref="B5:C5"/>
    <mergeCell ref="D5:F5"/>
    <mergeCell ref="G5:J5"/>
    <mergeCell ref="A6:D6"/>
    <mergeCell ref="E6:J6"/>
    <mergeCell ref="A7:D7"/>
    <mergeCell ref="E7:J7"/>
    <mergeCell ref="A8:J8"/>
    <mergeCell ref="D9:H9"/>
    <mergeCell ref="D10:H10"/>
    <mergeCell ref="D11:H11"/>
    <mergeCell ref="D12:H12"/>
    <mergeCell ref="D13:H13"/>
    <mergeCell ref="D14:H14"/>
    <mergeCell ref="A15:J15"/>
    <mergeCell ref="A16:I16"/>
    <mergeCell ref="A17:C17"/>
    <mergeCell ref="D17:J17"/>
    <mergeCell ref="A18:B23"/>
    <mergeCell ref="C18:J18"/>
    <mergeCell ref="C19:J19"/>
    <mergeCell ref="C20:J20"/>
    <mergeCell ref="C21:J21"/>
    <mergeCell ref="C22:J22"/>
    <mergeCell ref="C23:J23"/>
    <mergeCell ref="A24:C24"/>
    <mergeCell ref="D24:J24"/>
    <mergeCell ref="A25:C25"/>
    <mergeCell ref="D25:J25"/>
    <mergeCell ref="A26:C28"/>
    <mergeCell ref="D26:J26"/>
    <mergeCell ref="D27:J27"/>
    <mergeCell ref="D28:J28"/>
    <mergeCell ref="A29:C29"/>
    <mergeCell ref="D29:J29"/>
    <mergeCell ref="A30:C30"/>
    <mergeCell ref="D30:J30"/>
    <mergeCell ref="A31:C31"/>
    <mergeCell ref="D31:J31"/>
  </mergeCells>
  <printOptions headings="false" gridLines="false" gridLinesSet="true" horizontalCentered="false" verticalCentered="false"/>
  <pageMargins left="0.609722222222222" right="0.340277777777778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45</v>
      </c>
    </row>
    <row r="2" customFormat="false" ht="13.5" hidden="false" customHeight="false" outlineLevel="0" collapsed="false">
      <c r="A2" s="35" t="s">
        <v>46</v>
      </c>
    </row>
    <row r="3" customFormat="false" ht="13.5" hidden="false" customHeight="false" outlineLevel="0" collapsed="false">
      <c r="A3" s="36" t="s">
        <v>47</v>
      </c>
      <c r="C3" s="37" t="s">
        <v>48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49</v>
      </c>
    </row>
    <row r="8" customFormat="false" ht="12.75" hidden="false" customHeight="false" outlineLevel="0" collapsed="false">
      <c r="A8" s="39" t="s">
        <v>50</v>
      </c>
    </row>
    <row r="9" customFormat="false" ht="12.75" hidden="false" customHeight="false" outlineLevel="0" collapsed="false">
      <c r="A9" s="40" t="s">
        <v>51</v>
      </c>
    </row>
    <row r="10" customFormat="false" ht="12.75" hidden="false" customHeight="false" outlineLevel="0" collapsed="false">
      <c r="A10" s="39" t="s">
        <v>52</v>
      </c>
    </row>
    <row r="11" customFormat="false" ht="13.5" hidden="false" customHeight="false" outlineLevel="0" collapsed="false">
      <c r="A11" s="41" t="s">
        <v>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55</v>
      </c>
    </row>
    <row r="20" customFormat="false" ht="12.75" hidden="false" customHeight="false" outlineLevel="0" collapsed="false">
      <c r="A20" s="42" t="s">
        <v>56</v>
      </c>
    </row>
    <row r="26" customFormat="false" ht="13.5" hidden="false" customHeight="false" outlineLevel="0" collapsed="false">
      <c r="C26" s="43" t="s">
        <v>5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2:21:21Z</dcterms:created>
  <dc:creator>微软用户</dc:creator>
  <dc:description/>
  <dc:language>en-US</dc:language>
  <cp:lastModifiedBy>微软用户</cp:lastModifiedBy>
  <cp:lastPrinted>2013-11-04T01:40:41Z</cp:lastPrinted>
  <dcterms:modified xsi:type="dcterms:W3CDTF">2013-11-04T01:45:29Z</dcterms:modified>
  <cp:revision>0</cp:revision>
  <dc:subject/>
  <dc:title/>
</cp:coreProperties>
</file>